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ИНЕГИНА УЛ. д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99489.84</v>
      </c>
      <c r="E19" s="19" t="n">
        <v>311458.72</v>
      </c>
      <c r="F19" s="20" t="n">
        <v>69223.15</v>
      </c>
      <c r="G19" s="21" t="n">
        <f aca="false">D19+D20-C19-F19-F20</f>
        <v>230266.6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50258.02</v>
      </c>
      <c r="D21" s="20" t="n">
        <v>94108.51</v>
      </c>
      <c r="E21" s="20" t="n">
        <v>96563.16</v>
      </c>
      <c r="F21" s="20" t="n">
        <v>27437.41</v>
      </c>
      <c r="G21" s="21" t="n">
        <f aca="false">D21+D22+D23-C21-F21-F22-F23</f>
        <v>-116915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4108.51</v>
      </c>
      <c r="E22" s="20" t="n">
        <v>98563.7</v>
      </c>
      <c r="F22" s="20" t="n">
        <v>27437.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0258.02</v>
      </c>
      <c r="D24" s="24" t="n">
        <f aca="false">SUM(D19:D23)</f>
        <v>487706.86</v>
      </c>
      <c r="E24" s="24" t="n">
        <f aca="false">SUM(E19:E23)</f>
        <v>506585.58</v>
      </c>
      <c r="F24" s="24" t="n">
        <f aca="false">SUM(F19:F23)</f>
        <v>124097.97</v>
      </c>
      <c r="G24" s="24" t="n">
        <f aca="false">SUM(G19:G23)</f>
        <v>113350.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790.99</v>
      </c>
      <c r="D30" s="20" t="n">
        <v>17762.69</v>
      </c>
      <c r="E30" s="20" t="n">
        <v>3245.65</v>
      </c>
      <c r="F30" s="20" t="n">
        <v>17790.99</v>
      </c>
      <c r="G30" s="20" t="n">
        <f aca="false">C30-E30-F30</f>
        <v>-3245.6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0755.34</v>
      </c>
      <c r="D31" s="20" t="n">
        <v>79038.47</v>
      </c>
      <c r="E31" s="20" t="n">
        <v>14219.39</v>
      </c>
      <c r="F31" s="20" t="n">
        <v>70755.34</v>
      </c>
      <c r="G31" s="20" t="n">
        <f aca="false">C31-E31-F31</f>
        <v>-14219.3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0353.96</v>
      </c>
      <c r="D32" s="20" t="n">
        <v>76802.38</v>
      </c>
      <c r="E32" s="20" t="n">
        <v>16954.19</v>
      </c>
      <c r="F32" s="20" t="n">
        <v>100261.941734872</v>
      </c>
      <c r="G32" s="20" t="n">
        <f aca="false">C32-E32-F32</f>
        <v>-46862.17173487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7680.68</v>
      </c>
      <c r="D33" s="20" t="n">
        <v>19517.76</v>
      </c>
      <c r="E33" s="20" t="n">
        <v>4470.91</v>
      </c>
      <c r="F33" s="20" t="n">
        <v>17680.68</v>
      </c>
      <c r="G33" s="20" t="n">
        <f aca="false">C33-E33-F33</f>
        <v>-4470.9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297.52</v>
      </c>
      <c r="D36" s="20" t="n">
        <v>7590.36</v>
      </c>
      <c r="E36" s="20" t="n">
        <v>1504.45</v>
      </c>
      <c r="F36" s="20" t="n">
        <v>7297.52</v>
      </c>
      <c r="G36" s="20" t="n">
        <f aca="false">C36-E36-F36</f>
        <v>-1504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22.15</v>
      </c>
      <c r="D37" s="20" t="n">
        <v>1648.49</v>
      </c>
      <c r="E37" s="20" t="n">
        <v>216.19</v>
      </c>
      <c r="F37" s="20" t="n">
        <v>1722.15</v>
      </c>
      <c r="G37" s="20" t="n">
        <f aca="false">C37-E37-F37</f>
        <v>-216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273.24</v>
      </c>
      <c r="D38" s="20" t="n">
        <v>6861.07</v>
      </c>
      <c r="E38" s="20" t="n">
        <v>2050.76</v>
      </c>
      <c r="F38" s="20" t="n">
        <v>7273.24</v>
      </c>
      <c r="G38" s="20" t="n">
        <f aca="false">C38-E38-F38</f>
        <v>-2050.7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7066.72</v>
      </c>
      <c r="D40" s="20" t="n">
        <v>37132.3</v>
      </c>
      <c r="E40" s="20" t="n">
        <v>9876.73</v>
      </c>
      <c r="F40" s="20" t="n">
        <v>37066.72</v>
      </c>
      <c r="G40" s="20" t="n">
        <f aca="false">C40-E40-F40</f>
        <v>-9876.7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697.56</v>
      </c>
      <c r="D41" s="20" t="n">
        <v>16111.24</v>
      </c>
      <c r="E41" s="20" t="n">
        <v>4494.18</v>
      </c>
      <c r="F41" s="20" t="n">
        <v>15697.56</v>
      </c>
      <c r="G41" s="20" t="n">
        <f aca="false">C41-E41-F41</f>
        <v>-4494.1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5.59</v>
      </c>
      <c r="D44" s="20" t="n">
        <v>125.76</v>
      </c>
      <c r="E44" s="20" t="n">
        <v>59.83</v>
      </c>
      <c r="F44" s="20" t="n">
        <v>185.59</v>
      </c>
      <c r="G44" s="20" t="n">
        <f aca="false">C44-E44-F44</f>
        <v>-59.8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5823.75</v>
      </c>
      <c r="D45" s="29" t="n">
        <f aca="false">SUM(D30:D44)</f>
        <v>262590.52</v>
      </c>
      <c r="E45" s="29" t="n">
        <f aca="false">SUM(E30:E44)</f>
        <v>57092.28</v>
      </c>
      <c r="F45" s="29" t="n">
        <f aca="false">SUM(F30:F44)</f>
        <v>275731.731734872</v>
      </c>
      <c r="G45" s="29" t="n">
        <f aca="false">SUM(G30:G44)</f>
        <v>-87000.26173487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070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380.90171814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188.052369698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870.07943666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066.986769526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048.921440838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0261.94173487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1190.2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33530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69176.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1Z</dcterms:created>
  <dc:creator>1</dc:creator>
  <dc:description/>
  <dc:language>en-US</dc:language>
  <cp:lastModifiedBy>1</cp:lastModifiedBy>
  <dcterms:modified xsi:type="dcterms:W3CDTF">2013-04-08T09:44:51Z</dcterms:modified>
  <cp:revision>0</cp:revision>
  <dc:subject/>
  <dc:title/>
</cp:coreProperties>
</file>